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ibration che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t temp (C) </t>
  </si>
  <si>
    <t xml:space="preserve">After linearisation</t>
  </si>
  <si>
    <t xml:space="preserve">Reading  (mV)</t>
  </si>
  <si>
    <t xml:space="preserve">Amb.Temp (C) </t>
  </si>
  <si>
    <t xml:space="preserve">Reading  (C)</t>
  </si>
  <si>
    <t xml:space="preserve">Deviation (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eck after linearisation (50-700 C)</a:t>
            </a:r>
          </a:p>
        </c:rich>
      </c:tx>
      <c:layout>
        <c:manualLayout>
          <c:xMode val="edge"/>
          <c:yMode val="edge"/>
          <c:x val="0.47144284027967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796422409879"/>
          <c:y val="0.149341142020498"/>
          <c:w val="0.92050304185962"/>
          <c:h val="0.77049780380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ion check'!$C$1:$K$1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</c:numCache>
            </c:numRef>
          </c:xVal>
          <c:yVal>
            <c:numRef>
              <c:f>'Calibration check'!$C$5:$K$5</c:f>
              <c:numCache>
                <c:formatCode>General</c:formatCode>
                <c:ptCount val="9"/>
                <c:pt idx="0">
                  <c:v>-0.378067242591911</c:v>
                </c:pt>
                <c:pt idx="1">
                  <c:v>-0.487335540951023</c:v>
                </c:pt>
                <c:pt idx="2">
                  <c:v>-0.517114584705581</c:v>
                </c:pt>
                <c:pt idx="3">
                  <c:v>-0.443995024689457</c:v>
                </c:pt>
                <c:pt idx="4">
                  <c:v>-0.33546192790908</c:v>
                </c:pt>
                <c:pt idx="5">
                  <c:v>-0.948789223842539</c:v>
                </c:pt>
                <c:pt idx="6">
                  <c:v>-0.60386803487711</c:v>
                </c:pt>
                <c:pt idx="7">
                  <c:v>-0.507103116879193</c:v>
                </c:pt>
                <c:pt idx="8">
                  <c:v>-3.45600311916826</c:v>
                </c:pt>
              </c:numCache>
            </c:numRef>
          </c:yVal>
          <c:smooth val="0"/>
        </c:ser>
        <c:axId val="98682707"/>
        <c:axId val="96467529"/>
      </c:scatterChart>
      <c:valAx>
        <c:axId val="9868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t temperature</a:t>
                </a:r>
              </a:p>
            </c:rich>
          </c:tx>
          <c:layout>
            <c:manualLayout>
              <c:xMode val="edge"/>
              <c:yMode val="edge"/>
              <c:x val="0.461409243621175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529"/>
        <c:crossesAt val="0"/>
        <c:crossBetween val="midCat"/>
      </c:valAx>
      <c:valAx>
        <c:axId val="96467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viation (Actual - set)</a:t>
                </a:r>
              </a:p>
            </c:rich>
          </c:tx>
          <c:layout>
            <c:manualLayout>
              <c:xMode val="edge"/>
              <c:yMode val="edge"/>
              <c:x val="0.0237900662852992"/>
              <c:y val="0.0539897510980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7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0</xdr:col>
      <xdr:colOff>309600</xdr:colOff>
      <xdr:row>67</xdr:row>
      <xdr:rowOff>9360</xdr:rowOff>
    </xdr:to>
    <xdr:sp>
      <xdr:nvSpPr>
        <xdr:cNvPr id="0" name="TextBox 1"/>
        <xdr:cNvSpPr/>
      </xdr:nvSpPr>
      <xdr:spPr>
        <a:xfrm>
          <a:off x="59760" y="37800"/>
          <a:ext cx="6631560" cy="1082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hecking the Temperature Calibr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y 21, 2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Connect a digital voltmeter directly to the thermocouple (see Figure 1 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below; NB! Be careful not to short circuit the thermocouple when the test pi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e connected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Place a thermometer on the thermocouple connections to measure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erature of the connector bloc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Open the reader and remove the sample carrousel. Close the lid agai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Open the \Control" progra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Connect to MiniSy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Select the \Services" ta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Switch on the Nitrogen and lift the heater pla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In the eld \Set Temperature To" enter \50" and press \Go". The Ther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couple will now ramp the temperature to 50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Read the voltage on the voltmeter and the connector temperature on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mome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 Convert the voltage reading (x) into temperature. This can be done b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ing the Excel Spreadsheet \Temp calibration Check". Enter the connec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r temperature (cell E3), the set temperature (i.e. \50" in cell F6) 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voltage reading (x) (in cell F7): The spreadsheet calculates the actu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erature using a 6th degree polynomial with the following parameter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6 : -0.000000678244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5 : 0.0000529214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4 : -0.00131953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3 : 0.0082387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2 : 0.062805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1 : 23.903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0 : 0.88883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parameters were determined using the ITS-90 table for type K ther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coup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. Repeat the measurement at 100C, 200C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. The spreadsheet \Temp calibration Check" plots the deviation of actu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erature to set point temperature. The deviation should not be mo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an approximately 1:0C. The deviation at 700C may be considerab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gher if the reader has been calibrated for 50 to 650C operating rang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7</xdr:row>
      <xdr:rowOff>85680</xdr:rowOff>
    </xdr:from>
    <xdr:to>
      <xdr:col>4</xdr:col>
      <xdr:colOff>608760</xdr:colOff>
      <xdr:row>22</xdr:row>
      <xdr:rowOff>75960</xdr:rowOff>
    </xdr:to>
    <xdr:pic>
      <xdr:nvPicPr>
        <xdr:cNvPr id="1" name="Picture 2" descr="TC_Voltage_1_LR.jpg"/>
        <xdr:cNvPicPr/>
      </xdr:nvPicPr>
      <xdr:blipFill>
        <a:blip r:embed="rId1"/>
        <a:stretch/>
      </xdr:blipFill>
      <xdr:spPr>
        <a:xfrm>
          <a:off x="179640" y="1219320"/>
          <a:ext cx="298188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7</xdr:row>
      <xdr:rowOff>104760</xdr:rowOff>
    </xdr:from>
    <xdr:to>
      <xdr:col>9</xdr:col>
      <xdr:colOff>399600</xdr:colOff>
      <xdr:row>20</xdr:row>
      <xdr:rowOff>86040</xdr:rowOff>
    </xdr:to>
    <xdr:pic>
      <xdr:nvPicPr>
        <xdr:cNvPr id="2" name="Picture 3" descr="TC_Voltage_2_LR.jpg"/>
        <xdr:cNvPicPr/>
      </xdr:nvPicPr>
      <xdr:blipFill>
        <a:blip r:embed="rId2"/>
        <a:stretch/>
      </xdr:blipFill>
      <xdr:spPr>
        <a:xfrm>
          <a:off x="3360240" y="1238400"/>
          <a:ext cx="27828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10</xdr:col>
      <xdr:colOff>549000</xdr:colOff>
      <xdr:row>31</xdr:row>
      <xdr:rowOff>133200</xdr:rowOff>
    </xdr:to>
    <xdr:graphicFrame>
      <xdr:nvGraphicFramePr>
        <xdr:cNvPr id="3" name="Chart 3"/>
        <xdr:cNvGraphicFramePr/>
      </xdr:nvGraphicFramePr>
      <xdr:xfrm>
        <a:off x="0" y="1219320"/>
        <a:ext cx="7929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1" t="s">
        <v>0</v>
      </c>
      <c r="C1" s="0" t="n">
        <v>50</v>
      </c>
      <c r="D1" s="0" t="n">
        <v>100</v>
      </c>
      <c r="E1" s="0" t="n">
        <v>200</v>
      </c>
      <c r="F1" s="0" t="n">
        <v>300</v>
      </c>
      <c r="G1" s="0" t="n">
        <v>400</v>
      </c>
      <c r="H1" s="0" t="n">
        <v>500</v>
      </c>
      <c r="I1" s="0" t="n">
        <v>600</v>
      </c>
      <c r="J1" s="0" t="n">
        <v>650</v>
      </c>
      <c r="K1" s="0" t="n">
        <v>70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n">
        <v>0.99</v>
      </c>
      <c r="D3" s="4" t="n">
        <v>3.05</v>
      </c>
      <c r="E3" s="4" t="n">
        <v>7.11</v>
      </c>
      <c r="F3" s="4" t="n">
        <v>11.17</v>
      </c>
      <c r="G3" s="4" t="n">
        <v>15.32</v>
      </c>
      <c r="H3" s="4" t="n">
        <v>19.54</v>
      </c>
      <c r="I3" s="4" t="n">
        <v>23.82</v>
      </c>
      <c r="J3" s="4" t="n">
        <v>25.94</v>
      </c>
      <c r="K3" s="4" t="n">
        <v>27.93</v>
      </c>
    </row>
    <row r="4" customFormat="false" ht="12.75" hidden="false" customHeight="false" outlineLevel="0" collapsed="false">
      <c r="A4" s="5" t="s">
        <v>3</v>
      </c>
      <c r="B4" s="3" t="s">
        <v>4</v>
      </c>
      <c r="C4" s="6" t="n">
        <f aca="false">(-0.0000006782449*C3^6+0.00005292144*C3^5-0.001319532*C3^4+0.008238798*C3^3+0.06280513*C3^2+23.9038*C3+0.8888392)+$A$5</f>
        <v>49.6219327574081</v>
      </c>
      <c r="D4" s="6" t="n">
        <f aca="false">(-0.0000006782449*D3^6+0.00005292144*D3^5-0.001319532*D3^4+0.008238798*D3^3+0.06280513*D3^2+23.9038*D3+0.8888392)+$A$5</f>
        <v>99.512664459049</v>
      </c>
      <c r="E4" s="6" t="n">
        <f aca="false">(-0.0000006782449*E3^6+0.00005292144*E3^5-0.001319532*E3^4+0.008238798*E3^3+0.06280513*E3^2+23.9038*E3+0.8888392)+$A$5</f>
        <v>199.482885415294</v>
      </c>
      <c r="F4" s="6" t="n">
        <f aca="false">(-0.0000006782449*F3^6+0.00005292144*F3^5-0.001319532*F3^4+0.008238798*F3^3+0.06280513*F3^2+23.9038*F3+0.8888392)+$A$5</f>
        <v>299.556004975311</v>
      </c>
      <c r="G4" s="6" t="n">
        <f aca="false">(-0.0000006782449*G3^6+0.00005292144*G3^5-0.001319532*G3^4+0.008238798*G3^3+0.06280513*G3^2+23.9038*G3+0.8888392)+$A$5</f>
        <v>399.664538072091</v>
      </c>
      <c r="H4" s="6" t="n">
        <f aca="false">(-0.0000006782449*H3^6+0.00005292144*H3^5-0.001319532*H3^4+0.008238798*H3^3+0.06280513*H3^2+23.9038*H3+0.8888392)+$A$5</f>
        <v>499.051210776157</v>
      </c>
      <c r="I4" s="6" t="n">
        <f aca="false">(-0.0000006782449*I3^6+0.00005292144*I3^5-0.001319532*I3^4+0.008238798*I3^3+0.06280513*I3^2+23.9038*I3+0.8888392)+$A$5</f>
        <v>599.396131965123</v>
      </c>
      <c r="J4" s="6" t="n">
        <f aca="false">(-0.0000006782449*J3^6+0.00005292144*J3^5-0.001319532*J3^4+0.008238798*J3^3+0.06280513*J3^2+23.9038*J3+0.8888392)+$A$5</f>
        <v>649.492896883121</v>
      </c>
      <c r="K4" s="6" t="n">
        <f aca="false">(-0.0000006782449*K3^6+0.00005292144*K3^5-0.001319532*K3^4+0.008238798*K3^3+0.06280513*K3^2+23.9038*K3+0.8888392)+$A$5</f>
        <v>696.543996880832</v>
      </c>
    </row>
    <row r="5" customFormat="false" ht="12.75" hidden="false" customHeight="false" outlineLevel="0" collapsed="false">
      <c r="A5" s="7" t="n">
        <v>25</v>
      </c>
      <c r="B5" s="5" t="s">
        <v>5</v>
      </c>
      <c r="C5" s="6" t="n">
        <f aca="false">C4-C1</f>
        <v>-0.378067242591911</v>
      </c>
      <c r="D5" s="6" t="n">
        <f aca="false">D4-D1</f>
        <v>-0.487335540951023</v>
      </c>
      <c r="E5" s="6" t="n">
        <f aca="false">E4-E1</f>
        <v>-0.517114584705581</v>
      </c>
      <c r="F5" s="6" t="n">
        <f aca="false">F4-F1</f>
        <v>-0.443995024689457</v>
      </c>
      <c r="G5" s="6" t="n">
        <f aca="false">G4-G1</f>
        <v>-0.33546192790908</v>
      </c>
      <c r="H5" s="6" t="n">
        <f aca="false">H4-H1</f>
        <v>-0.948789223842539</v>
      </c>
      <c r="I5" s="6" t="n">
        <f aca="false">I4-I1</f>
        <v>-0.60386803487711</v>
      </c>
      <c r="J5" s="6" t="n">
        <f aca="false">J4-J1</f>
        <v>-0.507103116879193</v>
      </c>
      <c r="K5" s="6" t="n">
        <f aca="false">K4-K1</f>
        <v>-3.4560031191682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9:51:33Z</dcterms:created>
  <dc:creator> </dc:creator>
  <dc:description/>
  <dc:language>en-US</dc:language>
  <cp:lastModifiedBy>Torben Lapp</cp:lastModifiedBy>
  <cp:lastPrinted>2008-11-12T12:02:13Z</cp:lastPrinted>
  <dcterms:modified xsi:type="dcterms:W3CDTF">2009-07-21T13:03:00Z</dcterms:modified>
  <cp:revision>0</cp:revision>
  <dc:subject/>
  <dc:title/>
</cp:coreProperties>
</file>